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 LUC 1" sheetId="1" state="visible" r:id="rId2"/>
    <sheet name="PHU LUC 2" sheetId="2" state="visible" r:id="rId3"/>
    <sheet name="PHU LUC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3"/>
        <color rgb="FF000000"/>
        <rFont val="Times New Roman"/>
        <family val="1"/>
      </rPr>
      <t xml:space="preserve">HỘI CHỮ THẬP ĐỎ VIỆT NAM
</t>
    </r>
    <r>
      <rPr>
        <b val="true"/>
        <sz val="13"/>
        <color rgb="FF000000"/>
        <rFont val="Times New Roman"/>
        <family val="1"/>
      </rPr>
      <t xml:space="preserve">HỘI CHỮ THẬP ĐỎ TỈNH BÌNH ĐỊNH</t>
    </r>
  </si>
  <si>
    <t xml:space="preserve">PHỤ LỤC 1
Các văn bản lãnh đạo, chỉ đạo triển khai Chỉ thị số 43-CT/TW của cấp ủy đảng, chính quyền</t>
  </si>
  <si>
    <t xml:space="preserve">TT</t>
  </si>
  <si>
    <t xml:space="preserve">Số văn bản</t>
  </si>
  <si>
    <t xml:space="preserve">Thời gian</t>
  </si>
  <si>
    <t xml:space="preserve">Trích yếu nội dung</t>
  </si>
  <si>
    <t xml:space="preserve">395-CV/BDVTU</t>
  </si>
  <si>
    <t xml:space="preserve">của Ban Dân vận Tỉnh ủy Về việc triển khai thực hiện Chỉ thị 43-CT/TW của Ban Bí thư Trung ương Đảng</t>
  </si>
  <si>
    <t xml:space="preserve">53-CV/TU</t>
  </si>
  <si>
    <t xml:space="preserve">Về việc quán triệt và thực hiện thông báo 409 của Ban Bí thư về kỷ niệm 50 năm thảm họa da cam ở Việt Nam</t>
  </si>
  <si>
    <t xml:space="preserve">148/TB-UBND</t>
  </si>
  <si>
    <t xml:space="preserve">của UBND tỉnh Thông báo ý kiến kết luận của Phó Chủ tịch UBND tỉnh tại buổi làm việc với Hội Chữ thập đỏ tỉnh</t>
  </si>
  <si>
    <t xml:space="preserve">35-CT/TU</t>
  </si>
  <si>
    <t xml:space="preserve">Về tăng cường lãnh đạo công tác vận động hiến máu nhân đạo</t>
  </si>
  <si>
    <t xml:space="preserve">244-BC/TU</t>
  </si>
  <si>
    <t xml:space="preserve">của Tỉnh ủy Báo cáo sơ kết 5 năm thực hiện Chỉ thị số 43-CT/TW ngày 08/6/2010 của Ban Bí thư Trung ương Đảng (khóa X) về "Tăng cường sự lãnh đạo của Đảng đối với công tác của Hội Chữ thập đỏ Việt Nam"</t>
  </si>
  <si>
    <t xml:space="preserve">07-CV/TU</t>
  </si>
  <si>
    <t xml:space="preserve">của Tỉnh ủy về việc lãnh đạo, chỉ đạo Đại hội Hội Chữ thập đỏ các cấp</t>
  </si>
  <si>
    <t xml:space="preserve">1269-TB/TU</t>
  </si>
  <si>
    <t xml:space="preserve">của Tỉnh ủy Thông báo ý kiến chỉ đạo của đồng chí Phó Bí thư Thường trực Tỉnh ủy tại buổi làm việc với Ban Thường vụ Hội Chữ thập đỏ tỉnh</t>
  </si>
  <si>
    <t xml:space="preserve">22/KH-UBND</t>
  </si>
  <si>
    <t xml:space="preserve">của UBND tỉnh về thực hiện Chỉ thị số số 18/CT-TTg ngày 9/7/2018 của Thủ tướng Chính phủ về “Nâng cao hiệu quả công tác nhân đạo và hoạt động Chữ thập đỏ trong tình hình mới” trên địa bàn tỉnh</t>
  </si>
  <si>
    <r>
      <rPr>
        <sz val="14"/>
        <color rgb="FF000000"/>
        <rFont val="Times New Roman"/>
        <family val="1"/>
      </rPr>
      <t xml:space="preserve">HỘI CHỮ THẬP ĐỎ VIỆT NAM
</t>
    </r>
    <r>
      <rPr>
        <b val="true"/>
        <sz val="14"/>
        <color rgb="FF000000"/>
        <rFont val="Times New Roman"/>
        <family val="1"/>
      </rPr>
      <t xml:space="preserve">HỘI CHỮ THẬP ĐỎ TỈNH BÌNH ĐỊNH</t>
    </r>
  </si>
  <si>
    <t xml:space="preserve">PHỤ LỤC 2
Số liệu công tác tổ chức của Hội Chữ thập đỏ</t>
  </si>
  <si>
    <t xml:space="preserve">Năm</t>
  </si>
  <si>
    <t xml:space="preserve">Trước khi thực hiện Nghị quyết số 18-NQ/TW</t>
  </si>
  <si>
    <t xml:space="preserve">Sau khi thực hiện Nghị quyết số 18-NQ/TW</t>
  </si>
  <si>
    <t xml:space="preserve">Nội dung</t>
  </si>
  <si>
    <t xml:space="preserve">Số lượng Hội CTĐ các cấp</t>
  </si>
  <si>
    <t xml:space="preserve">Cấp huyện (tương đương)</t>
  </si>
  <si>
    <t xml:space="preserve">Cấp cơ sở</t>
  </si>
  <si>
    <t xml:space="preserve">Tổ chức Hội ở các trường học, cơ quan dân chính đảng, doanh nghiệp</t>
  </si>
  <si>
    <t xml:space="preserve">Số lượng cán bộ Hội, tham gia công tác Hội CTĐ</t>
  </si>
  <si>
    <t xml:space="preserve">Cán bộ chuyên trách</t>
  </si>
  <si>
    <t xml:space="preserve">Tình nguyện viên/cộng tác viên</t>
  </si>
  <si>
    <t xml:space="preserve">Số lượng hội viên</t>
  </si>
  <si>
    <t xml:space="preserve">Tổng số hội viên</t>
  </si>
  <si>
    <t xml:space="preserve">Hội viên kết nạp mới mỗi năm</t>
  </si>
  <si>
    <t xml:space="preserve">Hội viên là đảng viên</t>
  </si>
  <si>
    <t xml:space="preserve">PHỤ LỤC 3
Số liệu hoạt động của Hội Chữ thập đỏ</t>
  </si>
  <si>
    <t xml:space="preserve">Số người được trợ giúp và trị giá hoạt động (đã thực hiện)</t>
  </si>
  <si>
    <t xml:space="preserve">Kinh phí nhà nước cấp cho 3 cấp Hội</t>
  </si>
  <si>
    <t xml:space="preserve">Tổng trị giá hoạt động/kinh phí NN cấp cho 3 cấp Hội (9/11=số lần)</t>
  </si>
  <si>
    <t xml:space="preserve">Công tác xã hội</t>
  </si>
  <si>
    <t xml:space="preserve">Phòng ngừa và ứng phó thảm họa</t>
  </si>
  <si>
    <t xml:space="preserve">Chăm sóc sức khỏe</t>
  </si>
  <si>
    <t xml:space="preserve">Hiến máu nhân đạo (số đơn vị máu đã tiếp nhận)</t>
  </si>
  <si>
    <t xml:space="preserve">Tổng số người được trợ giúp (1+3+5)</t>
  </si>
  <si>
    <t xml:space="preserve">Tổng trị giá (triệu đồng) (2+4+6)</t>
  </si>
  <si>
    <t xml:space="preserve">Số người được trợ giúp</t>
  </si>
  <si>
    <t xml:space="preserve">Trị giá (triệu đồng)</t>
  </si>
  <si>
    <t xml:space="preserve">Do Hội địa phương thực hiện (2+4+6-10)</t>
  </si>
  <si>
    <t xml:space="preserve">Hỗ trợ từ TW, đơn vị khác, dự án)</t>
  </si>
  <si>
    <t xml:space="preserve">Tổng trị giá hoạt động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#,##0.0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0</xdr:rowOff>
    </xdr:from>
    <xdr:to>
      <xdr:col>2</xdr:col>
      <xdr:colOff>303480</xdr:colOff>
      <xdr:row>1</xdr:row>
      <xdr:rowOff>9360</xdr:rowOff>
    </xdr:to>
    <xdr:sp>
      <xdr:nvSpPr>
        <xdr:cNvPr id="0" name="Straight Connector 2"/>
        <xdr:cNvSpPr/>
      </xdr:nvSpPr>
      <xdr:spPr>
        <a:xfrm flipV="1">
          <a:off x="885240" y="457200"/>
          <a:ext cx="1379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</xdr:row>
      <xdr:rowOff>0</xdr:rowOff>
    </xdr:from>
    <xdr:to>
      <xdr:col>3</xdr:col>
      <xdr:colOff>2563560</xdr:colOff>
      <xdr:row>3</xdr:row>
      <xdr:rowOff>0</xdr:rowOff>
    </xdr:to>
    <xdr:sp>
      <xdr:nvSpPr>
        <xdr:cNvPr id="1" name="Straight Connector 4"/>
        <xdr:cNvSpPr/>
      </xdr:nvSpPr>
      <xdr:spPr>
        <a:xfrm>
          <a:off x="2998440" y="1276200"/>
          <a:ext cx="2784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</xdr:row>
      <xdr:rowOff>9360</xdr:rowOff>
    </xdr:from>
    <xdr:to>
      <xdr:col>2</xdr:col>
      <xdr:colOff>151560</xdr:colOff>
      <xdr:row>1</xdr:row>
      <xdr:rowOff>9360</xdr:rowOff>
    </xdr:to>
    <xdr:sp>
      <xdr:nvSpPr>
        <xdr:cNvPr id="2" name="Straight Connector 2"/>
        <xdr:cNvSpPr/>
      </xdr:nvSpPr>
      <xdr:spPr>
        <a:xfrm>
          <a:off x="965880" y="485640"/>
          <a:ext cx="193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8440</xdr:rowOff>
    </xdr:from>
    <xdr:to>
      <xdr:col>6</xdr:col>
      <xdr:colOff>463320</xdr:colOff>
      <xdr:row>3</xdr:row>
      <xdr:rowOff>28440</xdr:rowOff>
    </xdr:to>
    <xdr:sp>
      <xdr:nvSpPr>
        <xdr:cNvPr id="3" name="Straight Connector 4"/>
        <xdr:cNvSpPr/>
      </xdr:nvSpPr>
      <xdr:spPr>
        <a:xfrm>
          <a:off x="3401640" y="1199880"/>
          <a:ext cx="238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28800</xdr:rowOff>
    </xdr:from>
    <xdr:to>
      <xdr:col>1</xdr:col>
      <xdr:colOff>1692720</xdr:colOff>
      <xdr:row>5</xdr:row>
      <xdr:rowOff>247680</xdr:rowOff>
    </xdr:to>
    <xdr:sp>
      <xdr:nvSpPr>
        <xdr:cNvPr id="4" name="Straight Connector 6"/>
        <xdr:cNvSpPr/>
      </xdr:nvSpPr>
      <xdr:spPr>
        <a:xfrm>
          <a:off x="20520" y="1391040"/>
          <a:ext cx="2718720" cy="60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0</xdr:rowOff>
    </xdr:from>
    <xdr:to>
      <xdr:col>4</xdr:col>
      <xdr:colOff>41040</xdr:colOff>
      <xdr:row>1</xdr:row>
      <xdr:rowOff>0</xdr:rowOff>
    </xdr:to>
    <xdr:sp>
      <xdr:nvSpPr>
        <xdr:cNvPr id="5" name="Straight Connector 2"/>
        <xdr:cNvSpPr/>
      </xdr:nvSpPr>
      <xdr:spPr>
        <a:xfrm>
          <a:off x="1247040" y="476280"/>
          <a:ext cx="146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</xdr:row>
      <xdr:rowOff>572040</xdr:rowOff>
    </xdr:from>
    <xdr:to>
      <xdr:col>7</xdr:col>
      <xdr:colOff>483840</xdr:colOff>
      <xdr:row>2</xdr:row>
      <xdr:rowOff>572040</xdr:rowOff>
    </xdr:to>
    <xdr:sp>
      <xdr:nvSpPr>
        <xdr:cNvPr id="6" name="Straight Connector 4"/>
        <xdr:cNvSpPr/>
      </xdr:nvSpPr>
      <xdr:spPr>
        <a:xfrm>
          <a:off x="3883320" y="1162440"/>
          <a:ext cx="137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17.85"/>
    <col collapsed="false" customWidth="true" hidden="false" outlineLevel="0" max="4" min="4" style="1" width="79.42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45.75" hidden="false" customHeight="true" outlineLevel="0" collapsed="false">
      <c r="A3" s="4" t="s">
        <v>1</v>
      </c>
      <c r="B3" s="4"/>
      <c r="C3" s="4"/>
      <c r="D3" s="4"/>
    </row>
    <row r="4" customFormat="false" ht="27.75" hidden="false" customHeight="true" outlineLevel="0" collapsed="false"/>
    <row r="5" s="6" customFormat="tru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3" hidden="false" customHeight="false" outlineLevel="0" collapsed="false">
      <c r="A6" s="7" t="n">
        <v>1</v>
      </c>
      <c r="B6" s="8" t="s">
        <v>6</v>
      </c>
      <c r="C6" s="9" t="n">
        <v>40414</v>
      </c>
      <c r="D6" s="8" t="s">
        <v>7</v>
      </c>
    </row>
    <row r="7" customFormat="false" ht="33" hidden="false" customHeight="false" outlineLevel="0" collapsed="false">
      <c r="A7" s="7" t="n">
        <v>2</v>
      </c>
      <c r="B7" s="8" t="s">
        <v>8</v>
      </c>
      <c r="C7" s="9" t="n">
        <v>40582</v>
      </c>
      <c r="D7" s="8" t="s">
        <v>9</v>
      </c>
    </row>
    <row r="8" customFormat="false" ht="33" hidden="false" customHeight="false" outlineLevel="0" collapsed="false">
      <c r="A8" s="7" t="n">
        <v>3</v>
      </c>
      <c r="B8" s="8" t="s">
        <v>10</v>
      </c>
      <c r="C8" s="9" t="n">
        <v>41172</v>
      </c>
      <c r="D8" s="8" t="s">
        <v>11</v>
      </c>
    </row>
    <row r="9" customFormat="false" ht="30" hidden="false" customHeight="true" outlineLevel="0" collapsed="false">
      <c r="A9" s="7" t="n">
        <v>4</v>
      </c>
      <c r="B9" s="8" t="s">
        <v>12</v>
      </c>
      <c r="C9" s="9" t="n">
        <v>41442</v>
      </c>
      <c r="D9" s="8" t="s">
        <v>13</v>
      </c>
    </row>
    <row r="10" customFormat="false" ht="49.5" hidden="false" customHeight="false" outlineLevel="0" collapsed="false">
      <c r="A10" s="7" t="n">
        <v>5</v>
      </c>
      <c r="B10" s="8" t="s">
        <v>14</v>
      </c>
      <c r="C10" s="9" t="n">
        <v>42272</v>
      </c>
      <c r="D10" s="8" t="s">
        <v>15</v>
      </c>
    </row>
    <row r="11" customFormat="false" ht="30" hidden="false" customHeight="true" outlineLevel="0" collapsed="false">
      <c r="A11" s="7" t="n">
        <v>6</v>
      </c>
      <c r="B11" s="8" t="s">
        <v>16</v>
      </c>
      <c r="C11" s="9" t="n">
        <v>42318</v>
      </c>
      <c r="D11" s="8" t="s">
        <v>17</v>
      </c>
    </row>
    <row r="12" customFormat="false" ht="39" hidden="false" customHeight="true" outlineLevel="0" collapsed="false">
      <c r="A12" s="7" t="n">
        <v>7</v>
      </c>
      <c r="B12" s="8" t="s">
        <v>18</v>
      </c>
      <c r="C12" s="9" t="n">
        <v>43460</v>
      </c>
      <c r="D12" s="8" t="s">
        <v>19</v>
      </c>
    </row>
    <row r="13" customFormat="false" ht="49.5" hidden="false" customHeight="false" outlineLevel="0" collapsed="false">
      <c r="A13" s="7" t="n">
        <v>8</v>
      </c>
      <c r="B13" s="8" t="s">
        <v>20</v>
      </c>
      <c r="C13" s="9" t="n">
        <v>43553</v>
      </c>
      <c r="D13" s="8" t="s">
        <v>21</v>
      </c>
    </row>
  </sheetData>
  <mergeCells count="2">
    <mergeCell ref="A1:C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24.13"/>
    <col collapsed="false" customWidth="false" hidden="false" outlineLevel="0" max="12" min="3" style="10" width="9.14"/>
    <col collapsed="false" customWidth="true" hidden="false" outlineLevel="0" max="13" min="13" style="10" width="22.28"/>
    <col collapsed="false" customWidth="false" hidden="false" outlineLevel="0" max="257" min="14" style="10" width="9.14"/>
  </cols>
  <sheetData>
    <row r="1" customFormat="false" ht="37.5" hidden="false" customHeight="true" outlineLevel="0" collapsed="false">
      <c r="A1" s="11" t="s">
        <v>22</v>
      </c>
      <c r="B1" s="11"/>
      <c r="C1" s="11"/>
      <c r="D1" s="11"/>
      <c r="E1" s="12"/>
      <c r="F1" s="12"/>
      <c r="G1" s="12"/>
      <c r="H1" s="12"/>
      <c r="I1" s="12"/>
      <c r="J1" s="12"/>
      <c r="K1" s="12"/>
      <c r="L1" s="12"/>
    </row>
    <row r="2" customFormat="false" ht="18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6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5" customFormat="false" ht="30.75" hidden="false" customHeight="true" outlineLevel="0" collapsed="false">
      <c r="A5" s="14" t="s">
        <v>24</v>
      </c>
      <c r="B5" s="14"/>
      <c r="C5" s="15" t="s">
        <v>25</v>
      </c>
      <c r="D5" s="15"/>
      <c r="E5" s="15"/>
      <c r="F5" s="15"/>
      <c r="G5" s="15"/>
      <c r="H5" s="15"/>
      <c r="I5" s="15"/>
      <c r="J5" s="16" t="s">
        <v>26</v>
      </c>
      <c r="K5" s="16"/>
      <c r="L5" s="16"/>
    </row>
    <row r="6" customFormat="false" ht="19.5" hidden="false" customHeight="true" outlineLevel="0" collapsed="false">
      <c r="A6" s="17" t="s">
        <v>27</v>
      </c>
      <c r="B6" s="17"/>
      <c r="C6" s="16" t="n">
        <v>2010</v>
      </c>
      <c r="D6" s="16" t="n">
        <v>2011</v>
      </c>
      <c r="E6" s="16" t="n">
        <v>2012</v>
      </c>
      <c r="F6" s="16" t="n">
        <v>2013</v>
      </c>
      <c r="G6" s="16" t="n">
        <v>2014</v>
      </c>
      <c r="H6" s="16" t="n">
        <v>2015</v>
      </c>
      <c r="I6" s="16" t="n">
        <v>2016</v>
      </c>
      <c r="J6" s="16" t="n">
        <v>2017</v>
      </c>
      <c r="K6" s="16" t="n">
        <v>2018</v>
      </c>
      <c r="L6" s="16" t="n">
        <v>2019</v>
      </c>
    </row>
    <row r="7" customFormat="false" ht="28.5" hidden="false" customHeight="true" outlineLevel="0" collapsed="false">
      <c r="A7" s="16" t="s">
        <v>28</v>
      </c>
      <c r="B7" s="18" t="s">
        <v>29</v>
      </c>
      <c r="C7" s="19" t="n">
        <v>11</v>
      </c>
      <c r="D7" s="19" t="n">
        <v>11</v>
      </c>
      <c r="E7" s="19" t="n">
        <v>11</v>
      </c>
      <c r="F7" s="19" t="n">
        <v>11</v>
      </c>
      <c r="G7" s="19" t="n">
        <v>11</v>
      </c>
      <c r="H7" s="19" t="n">
        <v>11</v>
      </c>
      <c r="I7" s="19" t="n">
        <v>11</v>
      </c>
      <c r="J7" s="19" t="n">
        <v>11</v>
      </c>
      <c r="K7" s="19" t="n">
        <v>11</v>
      </c>
      <c r="L7" s="19" t="n">
        <v>11</v>
      </c>
    </row>
    <row r="8" customFormat="false" ht="29.25" hidden="false" customHeight="true" outlineLevel="0" collapsed="false">
      <c r="A8" s="16"/>
      <c r="B8" s="18" t="s">
        <v>30</v>
      </c>
      <c r="C8" s="19" t="n">
        <f aca="false">19+15+10+17+15+15+7+18+9+21+13</f>
        <v>159</v>
      </c>
      <c r="D8" s="19" t="n">
        <f aca="false">19+15+10+17+15+15+7+18+9+21+13</f>
        <v>159</v>
      </c>
      <c r="E8" s="19" t="n">
        <f aca="false">19+15+10+17+15+15+7+18+9+21+13</f>
        <v>159</v>
      </c>
      <c r="F8" s="19" t="n">
        <f aca="false">19+15+10+17+15+15+7+18+9+21+13</f>
        <v>159</v>
      </c>
      <c r="G8" s="19" t="n">
        <f aca="false">19+15+10+17+15+15+7+18+9+21+13</f>
        <v>159</v>
      </c>
      <c r="H8" s="19" t="n">
        <f aca="false">19+15+10+17+15+15+7+18+9+21+13</f>
        <v>159</v>
      </c>
      <c r="I8" s="19" t="n">
        <f aca="false">19+15+10+17+15+15+7+18+9+21+13</f>
        <v>159</v>
      </c>
      <c r="J8" s="19" t="n">
        <f aca="false">19+15+10+17+15+15+7+18+9+21+13</f>
        <v>159</v>
      </c>
      <c r="K8" s="19" t="n">
        <f aca="false">19+15+10+17+15+15+7+18+9+21+13</f>
        <v>159</v>
      </c>
      <c r="L8" s="19" t="n">
        <f aca="false">19+15+10+17+15+15+7+18+9+21+13</f>
        <v>159</v>
      </c>
    </row>
    <row r="9" customFormat="false" ht="57" hidden="false" customHeight="false" outlineLevel="0" collapsed="false">
      <c r="A9" s="16"/>
      <c r="B9" s="18" t="s">
        <v>31</v>
      </c>
      <c r="C9" s="19" t="n">
        <v>42</v>
      </c>
      <c r="D9" s="19" t="n">
        <v>42</v>
      </c>
      <c r="E9" s="19" t="n">
        <v>42</v>
      </c>
      <c r="F9" s="19" t="n">
        <v>42</v>
      </c>
      <c r="G9" s="19" t="n">
        <v>48</v>
      </c>
      <c r="H9" s="19" t="n">
        <v>48</v>
      </c>
      <c r="I9" s="19" t="n">
        <v>50</v>
      </c>
      <c r="J9" s="19" t="n">
        <v>57</v>
      </c>
      <c r="K9" s="19" t="n">
        <v>57</v>
      </c>
      <c r="L9" s="19" t="n">
        <v>57</v>
      </c>
    </row>
    <row r="10" customFormat="false" ht="57" hidden="false" customHeight="true" outlineLevel="0" collapsed="false">
      <c r="A10" s="16" t="s">
        <v>32</v>
      </c>
      <c r="B10" s="18" t="s">
        <v>33</v>
      </c>
      <c r="C10" s="19" t="n">
        <v>197</v>
      </c>
      <c r="D10" s="19" t="n">
        <v>199</v>
      </c>
      <c r="E10" s="19" t="n">
        <v>200</v>
      </c>
      <c r="F10" s="19" t="n">
        <v>200</v>
      </c>
      <c r="G10" s="19" t="n">
        <v>201</v>
      </c>
      <c r="H10" s="19" t="n">
        <v>201</v>
      </c>
      <c r="I10" s="19" t="n">
        <v>201</v>
      </c>
      <c r="J10" s="19" t="n">
        <v>194</v>
      </c>
      <c r="K10" s="19" t="n">
        <v>157</v>
      </c>
      <c r="L10" s="19" t="n">
        <v>101</v>
      </c>
    </row>
    <row r="11" customFormat="false" ht="28.5" hidden="false" customHeight="false" outlineLevel="0" collapsed="false">
      <c r="A11" s="16"/>
      <c r="B11" s="18" t="s">
        <v>34</v>
      </c>
      <c r="C11" s="20" t="n">
        <v>1236</v>
      </c>
      <c r="D11" s="20" t="n">
        <v>1947</v>
      </c>
      <c r="E11" s="20" t="n">
        <v>1258</v>
      </c>
      <c r="F11" s="21" t="n">
        <v>3610</v>
      </c>
      <c r="G11" s="21" t="n">
        <v>2627</v>
      </c>
      <c r="H11" s="21" t="n">
        <v>2330</v>
      </c>
      <c r="I11" s="21" t="n">
        <v>2690</v>
      </c>
      <c r="J11" s="21" t="n">
        <v>4844</v>
      </c>
      <c r="K11" s="21" t="n">
        <v>2376</v>
      </c>
      <c r="L11" s="21" t="n">
        <v>2595</v>
      </c>
    </row>
    <row r="12" customFormat="false" ht="30" hidden="false" customHeight="true" outlineLevel="0" collapsed="false">
      <c r="A12" s="16" t="s">
        <v>35</v>
      </c>
      <c r="B12" s="18" t="s">
        <v>36</v>
      </c>
      <c r="C12" s="22" t="n">
        <v>39352</v>
      </c>
      <c r="D12" s="21" t="n">
        <v>45811</v>
      </c>
      <c r="E12" s="21" t="n">
        <v>45811</v>
      </c>
      <c r="F12" s="21" t="n">
        <v>36165</v>
      </c>
      <c r="G12" s="21" t="n">
        <v>37529</v>
      </c>
      <c r="H12" s="21" t="n">
        <v>35979</v>
      </c>
      <c r="I12" s="21" t="n">
        <v>36958</v>
      </c>
      <c r="J12" s="21" t="n">
        <v>38178</v>
      </c>
      <c r="K12" s="21" t="n">
        <v>38703</v>
      </c>
      <c r="L12" s="21" t="n">
        <v>29177</v>
      </c>
    </row>
    <row r="13" customFormat="false" ht="28.5" hidden="false" customHeight="false" outlineLevel="0" collapsed="false">
      <c r="A13" s="16"/>
      <c r="B13" s="18" t="s">
        <v>37</v>
      </c>
      <c r="C13" s="21" t="n">
        <v>1216</v>
      </c>
      <c r="D13" s="21" t="n">
        <v>2014</v>
      </c>
      <c r="E13" s="21" t="n">
        <v>1419</v>
      </c>
      <c r="F13" s="21" t="n">
        <v>1042</v>
      </c>
      <c r="G13" s="21" t="n">
        <v>2517</v>
      </c>
      <c r="H13" s="21" t="n">
        <v>1692</v>
      </c>
      <c r="I13" s="21" t="n">
        <v>1815</v>
      </c>
      <c r="J13" s="21" t="n">
        <v>1698</v>
      </c>
      <c r="K13" s="21" t="n">
        <v>1024</v>
      </c>
      <c r="L13" s="21" t="n">
        <v>1012</v>
      </c>
    </row>
    <row r="14" customFormat="false" ht="27" hidden="false" customHeight="true" outlineLevel="0" collapsed="false">
      <c r="A14" s="16"/>
      <c r="B14" s="18" t="s">
        <v>38</v>
      </c>
      <c r="C14" s="21" t="n">
        <v>5478</v>
      </c>
      <c r="D14" s="21" t="n">
        <v>6064</v>
      </c>
      <c r="E14" s="21" t="n">
        <v>6440</v>
      </c>
      <c r="F14" s="21" t="n">
        <v>6905</v>
      </c>
      <c r="G14" s="21" t="n">
        <v>7166</v>
      </c>
      <c r="H14" s="21" t="n">
        <v>7580</v>
      </c>
      <c r="I14" s="21" t="n">
        <v>8088</v>
      </c>
      <c r="J14" s="21" t="n">
        <v>8437</v>
      </c>
      <c r="K14" s="21" t="n">
        <v>8522</v>
      </c>
      <c r="L14" s="21" t="n">
        <v>8469</v>
      </c>
    </row>
  </sheetData>
  <mergeCells count="9">
    <mergeCell ref="A1:D1"/>
    <mergeCell ref="A3:L3"/>
    <mergeCell ref="A5:B5"/>
    <mergeCell ref="C5:I5"/>
    <mergeCell ref="J5:L5"/>
    <mergeCell ref="A6:B6"/>
    <mergeCell ref="A7:A9"/>
    <mergeCell ref="A10:A11"/>
    <mergeCell ref="A12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6" min="4" style="1" width="9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true" hidden="false" outlineLevel="0" max="14" min="14" style="1" width="18.85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11" t="s">
        <v>22</v>
      </c>
      <c r="B1" s="11"/>
      <c r="C1" s="11"/>
      <c r="D1" s="11"/>
      <c r="E1" s="11"/>
      <c r="F1" s="11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/>
    <row r="5" customFormat="false" ht="21.75" hidden="false" customHeight="true" outlineLevel="0" collapsed="false">
      <c r="A5" s="16" t="s">
        <v>24</v>
      </c>
      <c r="B5" s="23" t="s">
        <v>40</v>
      </c>
      <c r="C5" s="23"/>
      <c r="D5" s="23"/>
      <c r="E5" s="23"/>
      <c r="F5" s="23"/>
      <c r="G5" s="23"/>
      <c r="H5" s="23"/>
      <c r="I5" s="23"/>
      <c r="J5" s="23"/>
      <c r="K5" s="23"/>
      <c r="L5" s="16" t="s">
        <v>41</v>
      </c>
      <c r="M5" s="16" t="s">
        <v>42</v>
      </c>
    </row>
    <row r="6" customFormat="false" ht="39" hidden="false" customHeight="true" outlineLevel="0" collapsed="false">
      <c r="A6" s="16"/>
      <c r="B6" s="19" t="s">
        <v>43</v>
      </c>
      <c r="C6" s="19"/>
      <c r="D6" s="19" t="s">
        <v>44</v>
      </c>
      <c r="E6" s="19"/>
      <c r="F6" s="19" t="s">
        <v>45</v>
      </c>
      <c r="G6" s="19"/>
      <c r="H6" s="19" t="s">
        <v>46</v>
      </c>
      <c r="I6" s="19" t="s">
        <v>47</v>
      </c>
      <c r="J6" s="19" t="s">
        <v>48</v>
      </c>
      <c r="K6" s="19"/>
      <c r="L6" s="16"/>
      <c r="M6" s="16"/>
    </row>
    <row r="7" customFormat="false" ht="62.25" hidden="false" customHeight="true" outlineLevel="0" collapsed="false">
      <c r="A7" s="16"/>
      <c r="B7" s="19" t="s">
        <v>49</v>
      </c>
      <c r="C7" s="19" t="s">
        <v>50</v>
      </c>
      <c r="D7" s="19" t="s">
        <v>49</v>
      </c>
      <c r="E7" s="19" t="s">
        <v>50</v>
      </c>
      <c r="F7" s="19" t="s">
        <v>49</v>
      </c>
      <c r="G7" s="19" t="s">
        <v>50</v>
      </c>
      <c r="H7" s="19"/>
      <c r="I7" s="19"/>
      <c r="J7" s="19" t="s">
        <v>51</v>
      </c>
      <c r="K7" s="19" t="s">
        <v>52</v>
      </c>
      <c r="L7" s="16"/>
      <c r="M7" s="16"/>
    </row>
    <row r="8" customFormat="false" ht="18.75" hidden="false" customHeight="true" outlineLevel="0" collapsed="false">
      <c r="A8" s="16"/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" t="s">
        <v>53</v>
      </c>
    </row>
    <row r="9" customFormat="false" ht="20.25" hidden="false" customHeight="true" outlineLevel="0" collapsed="false">
      <c r="A9" s="24" t="n">
        <v>2010</v>
      </c>
      <c r="B9" s="25" t="n">
        <v>130503</v>
      </c>
      <c r="C9" s="25" t="n">
        <v>22706</v>
      </c>
      <c r="D9" s="25" t="n">
        <v>4950</v>
      </c>
      <c r="E9" s="25" t="n">
        <v>3500</v>
      </c>
      <c r="F9" s="25" t="n">
        <v>12523</v>
      </c>
      <c r="G9" s="25" t="n">
        <v>3197</v>
      </c>
      <c r="H9" s="25" t="n">
        <v>12908</v>
      </c>
      <c r="I9" s="25" t="n">
        <f aca="false">SUM(B9,D9,F9)</f>
        <v>147976</v>
      </c>
      <c r="J9" s="25" t="n">
        <f aca="false">C9+E9+G9-K9</f>
        <v>25483</v>
      </c>
      <c r="K9" s="25" t="n">
        <v>3920</v>
      </c>
      <c r="L9" s="26" t="n">
        <v>3225.5</v>
      </c>
      <c r="M9" s="27" t="n">
        <f aca="false">J9/L9</f>
        <v>7.90048054565184</v>
      </c>
      <c r="N9" s="28" t="n">
        <f aca="false">SUM(J9:K9)</f>
        <v>29403</v>
      </c>
      <c r="O9" s="29"/>
    </row>
    <row r="10" customFormat="false" ht="20.25" hidden="false" customHeight="true" outlineLevel="0" collapsed="false">
      <c r="A10" s="24" t="n">
        <v>2011</v>
      </c>
      <c r="B10" s="30" t="n">
        <f aca="false">83153+9736</f>
        <v>92889</v>
      </c>
      <c r="C10" s="30" t="n">
        <f aca="false">12473+2756+942+976</f>
        <v>17147</v>
      </c>
      <c r="D10" s="30" t="n">
        <v>3570</v>
      </c>
      <c r="E10" s="30" t="n">
        <v>2856</v>
      </c>
      <c r="F10" s="30" t="n">
        <v>24973</v>
      </c>
      <c r="G10" s="30" t="n">
        <f aca="false">3746+1780</f>
        <v>5526</v>
      </c>
      <c r="H10" s="30" t="n">
        <v>13503</v>
      </c>
      <c r="I10" s="30" t="n">
        <f aca="false">SUM(B10,D10,F10)</f>
        <v>121432</v>
      </c>
      <c r="J10" s="30" t="n">
        <f aca="false">C10+E10+G10-K10</f>
        <v>20926</v>
      </c>
      <c r="K10" s="30" t="n">
        <v>4603</v>
      </c>
      <c r="L10" s="26" t="n">
        <v>3727.65</v>
      </c>
      <c r="M10" s="27" t="n">
        <f aca="false">J10/L10</f>
        <v>5.61372446447494</v>
      </c>
      <c r="N10" s="28" t="n">
        <f aca="false">SUM(J10:K10)</f>
        <v>25529</v>
      </c>
      <c r="P10" s="29"/>
    </row>
    <row r="11" customFormat="false" ht="20.25" hidden="false" customHeight="true" outlineLevel="0" collapsed="false">
      <c r="A11" s="24" t="n">
        <v>2012</v>
      </c>
      <c r="B11" s="30" t="n">
        <v>120775</v>
      </c>
      <c r="C11" s="31" t="n">
        <f aca="false">987+647.5+11365+3756+8000</f>
        <v>24755.5</v>
      </c>
      <c r="D11" s="30" t="n">
        <v>3100</v>
      </c>
      <c r="E11" s="30" t="n">
        <f aca="false">1582+1087</f>
        <v>2669</v>
      </c>
      <c r="F11" s="30" t="n">
        <v>32582</v>
      </c>
      <c r="G11" s="30" t="n">
        <v>6016</v>
      </c>
      <c r="H11" s="30" t="n">
        <v>14521</v>
      </c>
      <c r="I11" s="30" t="n">
        <f aca="false">SUM(B11,D11,F11)</f>
        <v>156457</v>
      </c>
      <c r="J11" s="30" t="n">
        <f aca="false">C11+E11+G11-K11</f>
        <v>28909.5</v>
      </c>
      <c r="K11" s="30" t="n">
        <v>4531</v>
      </c>
      <c r="L11" s="26" t="n">
        <v>3943.65</v>
      </c>
      <c r="M11" s="27" t="n">
        <f aca="false">J11/L11</f>
        <v>7.33064546803089</v>
      </c>
      <c r="N11" s="28" t="n">
        <f aca="false">SUM(J11:K11)</f>
        <v>33440.5</v>
      </c>
      <c r="O11" s="29"/>
    </row>
    <row r="12" customFormat="false" ht="20.25" hidden="false" customHeight="true" outlineLevel="0" collapsed="false">
      <c r="A12" s="24" t="n">
        <v>2013</v>
      </c>
      <c r="B12" s="30" t="n">
        <v>82580</v>
      </c>
      <c r="C12" s="31" t="n">
        <f aca="false">28549.75+2536.78</f>
        <v>31086.53</v>
      </c>
      <c r="D12" s="30" t="n">
        <v>10358</v>
      </c>
      <c r="E12" s="31" t="n">
        <v>3181.28</v>
      </c>
      <c r="F12" s="30" t="n">
        <v>36852</v>
      </c>
      <c r="G12" s="31" t="n">
        <v>12217.34</v>
      </c>
      <c r="H12" s="30" t="n">
        <v>15381</v>
      </c>
      <c r="I12" s="30" t="n">
        <f aca="false">SUM(B12,D12,F12)</f>
        <v>129790</v>
      </c>
      <c r="J12" s="30" t="n">
        <f aca="false">C12+E12+G12-K12</f>
        <v>42964.48</v>
      </c>
      <c r="K12" s="31" t="n">
        <v>3520.67</v>
      </c>
      <c r="L12" s="31" t="n">
        <v>5467.9</v>
      </c>
      <c r="M12" s="27" t="n">
        <f aca="false">J12/L12</f>
        <v>7.85758335009784</v>
      </c>
      <c r="N12" s="28" t="n">
        <f aca="false">SUM(J12:K12)</f>
        <v>46485.15</v>
      </c>
    </row>
    <row r="13" customFormat="false" ht="20.25" hidden="false" customHeight="true" outlineLevel="0" collapsed="false">
      <c r="A13" s="24" t="n">
        <v>2014</v>
      </c>
      <c r="B13" s="32" t="n">
        <v>118550</v>
      </c>
      <c r="C13" s="33" t="n">
        <f aca="false">32055.681+1995.6</f>
        <v>34051.281</v>
      </c>
      <c r="D13" s="32" t="n">
        <v>8927</v>
      </c>
      <c r="E13" s="33" t="n">
        <v>4635.559</v>
      </c>
      <c r="F13" s="32" t="n">
        <v>26412</v>
      </c>
      <c r="G13" s="33" t="n">
        <v>6726.116</v>
      </c>
      <c r="H13" s="30" t="n">
        <v>17424</v>
      </c>
      <c r="I13" s="30" t="n">
        <f aca="false">SUM(B13,D13,F13)</f>
        <v>153889</v>
      </c>
      <c r="J13" s="30" t="n">
        <f aca="false">C13+E13+G13-K13</f>
        <v>44645.456</v>
      </c>
      <c r="K13" s="34" t="n">
        <v>767.5</v>
      </c>
      <c r="L13" s="31" t="n">
        <v>7081.7</v>
      </c>
      <c r="M13" s="27" t="n">
        <f aca="false">J13/L13</f>
        <v>6.30434161288956</v>
      </c>
      <c r="N13" s="28" t="n">
        <f aca="false">SUM(J13:K13)</f>
        <v>45412.956</v>
      </c>
    </row>
    <row r="14" customFormat="false" ht="20.25" hidden="false" customHeight="true" outlineLevel="0" collapsed="false">
      <c r="A14" s="24" t="n">
        <v>2015</v>
      </c>
      <c r="B14" s="30" t="n">
        <v>137926</v>
      </c>
      <c r="C14" s="30" t="n">
        <v>38391.996</v>
      </c>
      <c r="D14" s="30" t="n">
        <v>6739</v>
      </c>
      <c r="E14" s="31" t="n">
        <v>3236.126</v>
      </c>
      <c r="F14" s="30" t="n">
        <v>97806</v>
      </c>
      <c r="G14" s="31" t="n">
        <v>14049.252882</v>
      </c>
      <c r="H14" s="30" t="n">
        <v>16481</v>
      </c>
      <c r="I14" s="30" t="n">
        <f aca="false">SUM(B14,D14,F14)</f>
        <v>242471</v>
      </c>
      <c r="J14" s="31" t="n">
        <v>41228.4</v>
      </c>
      <c r="K14" s="30" t="n">
        <v>14449</v>
      </c>
      <c r="L14" s="31" t="n">
        <v>6300.595</v>
      </c>
      <c r="M14" s="27" t="n">
        <f aca="false">J14/L14</f>
        <v>6.54357247212367</v>
      </c>
      <c r="N14" s="28" t="n">
        <f aca="false">SUM(J14:K14)</f>
        <v>55677.4</v>
      </c>
    </row>
    <row r="15" customFormat="false" ht="20.25" hidden="false" customHeight="true" outlineLevel="0" collapsed="false">
      <c r="A15" s="24" t="n">
        <v>2016</v>
      </c>
      <c r="B15" s="30" t="n">
        <v>241883</v>
      </c>
      <c r="C15" s="31" t="n">
        <v>56678.355</v>
      </c>
      <c r="D15" s="30" t="n">
        <v>5450</v>
      </c>
      <c r="E15" s="31" t="n">
        <v>2155.7</v>
      </c>
      <c r="F15" s="30" t="n">
        <v>353234</v>
      </c>
      <c r="G15" s="31" t="n">
        <v>9549.12</v>
      </c>
      <c r="H15" s="30" t="n">
        <v>18060</v>
      </c>
      <c r="I15" s="30" t="n">
        <v>600567</v>
      </c>
      <c r="J15" s="31" t="n">
        <v>60082.3</v>
      </c>
      <c r="K15" s="30" t="n">
        <v>8301</v>
      </c>
      <c r="L15" s="31" t="n">
        <v>6252.78</v>
      </c>
      <c r="M15" s="27" t="n">
        <v>9.60889476360915</v>
      </c>
      <c r="N15" s="28" t="n">
        <f aca="false">SUM(J15:K15)</f>
        <v>68383.3</v>
      </c>
    </row>
    <row r="16" customFormat="false" ht="20.25" hidden="false" customHeight="true" outlineLevel="0" collapsed="false">
      <c r="A16" s="24" t="n">
        <v>2017</v>
      </c>
      <c r="B16" s="30" t="n">
        <v>377983</v>
      </c>
      <c r="C16" s="30" t="n">
        <v>111402.985</v>
      </c>
      <c r="D16" s="30" t="n">
        <v>25312</v>
      </c>
      <c r="E16" s="31" t="n">
        <v>6491.749</v>
      </c>
      <c r="F16" s="30" t="n">
        <v>212131</v>
      </c>
      <c r="G16" s="31" t="n">
        <v>11289.178</v>
      </c>
      <c r="H16" s="30" t="n">
        <v>18948</v>
      </c>
      <c r="I16" s="30" t="n">
        <v>615426</v>
      </c>
      <c r="J16" s="31" t="n">
        <v>108400.609</v>
      </c>
      <c r="K16" s="30" t="n">
        <v>20783.295</v>
      </c>
      <c r="L16" s="31" t="n">
        <v>6211.728</v>
      </c>
      <c r="M16" s="27" t="n">
        <v>17.4509587348319</v>
      </c>
      <c r="N16" s="28" t="n">
        <f aca="false">SUM(J16:K16)</f>
        <v>129183.904</v>
      </c>
    </row>
    <row r="17" customFormat="false" ht="20.25" hidden="false" customHeight="true" outlineLevel="0" collapsed="false">
      <c r="A17" s="24" t="n">
        <v>2018</v>
      </c>
      <c r="B17" s="30" t="n">
        <v>165918</v>
      </c>
      <c r="C17" s="31" t="n">
        <v>71908.05</v>
      </c>
      <c r="D17" s="30" t="n">
        <v>18850</v>
      </c>
      <c r="E17" s="30" t="n">
        <v>9320</v>
      </c>
      <c r="F17" s="30" t="n">
        <v>35978</v>
      </c>
      <c r="G17" s="31" t="n">
        <v>17091.89</v>
      </c>
      <c r="H17" s="30" t="n">
        <v>20995</v>
      </c>
      <c r="I17" s="30" t="n">
        <f aca="false">B17+D17+F17</f>
        <v>220746</v>
      </c>
      <c r="J17" s="31" t="n">
        <f aca="false">C17+E17+G17-K17</f>
        <v>84003.94</v>
      </c>
      <c r="K17" s="30" t="n">
        <v>14316</v>
      </c>
      <c r="L17" s="31" t="n">
        <v>9707.109</v>
      </c>
      <c r="M17" s="27" t="n">
        <f aca="false">J17/L17</f>
        <v>8.65385770366852</v>
      </c>
      <c r="N17" s="28" t="n">
        <f aca="false">SUM(J17:K17)</f>
        <v>98319.94</v>
      </c>
      <c r="P17" s="35"/>
    </row>
    <row r="18" customFormat="false" ht="20.25" hidden="false" customHeight="true" outlineLevel="0" collapsed="false">
      <c r="A18" s="24" t="n">
        <v>2019</v>
      </c>
      <c r="B18" s="30" t="n">
        <v>323881</v>
      </c>
      <c r="C18" s="36" t="n">
        <v>39709.59</v>
      </c>
      <c r="D18" s="30" t="n">
        <v>18172</v>
      </c>
      <c r="E18" s="36" t="n">
        <v>9053.4</v>
      </c>
      <c r="F18" s="30" t="n">
        <v>449325</v>
      </c>
      <c r="G18" s="36" t="n">
        <v>17258.131</v>
      </c>
      <c r="H18" s="30" t="n">
        <v>18303</v>
      </c>
      <c r="I18" s="30" t="n">
        <f aca="false">B18+D18+F18</f>
        <v>791378</v>
      </c>
      <c r="J18" s="31" t="n">
        <f aca="false">C18+E18+G18-K18</f>
        <v>64112.321</v>
      </c>
      <c r="K18" s="31" t="n">
        <v>1908.8</v>
      </c>
      <c r="L18" s="31" t="n">
        <v>6019.891</v>
      </c>
      <c r="M18" s="27" t="n">
        <f aca="false">J18/L18</f>
        <v>10.6500800429775</v>
      </c>
      <c r="N18" s="28" t="n">
        <f aca="false">SUM(J18:K18)</f>
        <v>66021.121</v>
      </c>
    </row>
    <row r="19" customFormat="false" ht="18.75" hidden="false" customHeight="true" outlineLevel="0" collapsed="false">
      <c r="A19" s="37" t="s">
        <v>54</v>
      </c>
      <c r="B19" s="38" t="n">
        <f aca="false">SUM(B9:B18)</f>
        <v>1792888</v>
      </c>
      <c r="C19" s="38" t="n">
        <f aca="false">SUM(C9:C18)</f>
        <v>447837.287</v>
      </c>
      <c r="D19" s="38" t="n">
        <f aca="false">SUM(D9:D18)</f>
        <v>105428</v>
      </c>
      <c r="E19" s="38" t="n">
        <f aca="false">SUM(E9:E18)</f>
        <v>47098.814</v>
      </c>
      <c r="F19" s="38" t="n">
        <f aca="false">SUM(F9:F18)</f>
        <v>1281816</v>
      </c>
      <c r="G19" s="38" t="n">
        <f aca="false">SUM(G9:G18)</f>
        <v>102920.027882</v>
      </c>
      <c r="H19" s="38" t="n">
        <f aca="false">SUM(H9:H18)</f>
        <v>166524</v>
      </c>
      <c r="I19" s="38" t="n">
        <f aca="false">SUM(I9:I18)</f>
        <v>3180132</v>
      </c>
      <c r="J19" s="38" t="n">
        <f aca="false">SUM(J9:J18)</f>
        <v>520756.006</v>
      </c>
      <c r="K19" s="38" t="n">
        <f aca="false">SUM(K9:K18)</f>
        <v>77100.265</v>
      </c>
      <c r="L19" s="38" t="n">
        <f aca="false">SUM(L9:L18)</f>
        <v>57938.503</v>
      </c>
      <c r="M19" s="39" t="n">
        <f aca="false">J19/L19</f>
        <v>8.98808182876247</v>
      </c>
      <c r="N19" s="28" t="n">
        <f aca="false">SUM(J19:K19)</f>
        <v>597856.271</v>
      </c>
    </row>
  </sheetData>
  <mergeCells count="12">
    <mergeCell ref="A1:F1"/>
    <mergeCell ref="A3:M3"/>
    <mergeCell ref="A5:A8"/>
    <mergeCell ref="B5:K5"/>
    <mergeCell ref="L5:L7"/>
    <mergeCell ref="M5:M7"/>
    <mergeCell ref="B6:C6"/>
    <mergeCell ref="D6:E6"/>
    <mergeCell ref="F6:G6"/>
    <mergeCell ref="H6:H7"/>
    <mergeCell ref="I6:I7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1:01:24Z</dcterms:created>
  <dc:creator>QNC</dc:creator>
  <dc:description/>
  <dc:language>en-US</dc:language>
  <cp:lastModifiedBy>QNC</cp:lastModifiedBy>
  <cp:lastPrinted>2020-04-17T09:25:55Z</cp:lastPrinted>
  <dcterms:modified xsi:type="dcterms:W3CDTF">2020-06-23T09:55:58Z</dcterms:modified>
  <cp:revision>0</cp:revision>
  <dc:subject/>
  <dc:title/>
</cp:coreProperties>
</file>